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=8-52</t>
  </si>
  <si>
    <t xml:space="preserve">n=47-84</t>
  </si>
  <si>
    <t xml:space="preserve">n=28-33</t>
  </si>
  <si>
    <t xml:space="preserve">n=12-21</t>
  </si>
  <si>
    <t xml:space="preserve">n=30</t>
  </si>
  <si>
    <t xml:space="preserve">Grévy</t>
  </si>
  <si>
    <t xml:space="preserve">Burchell</t>
  </si>
  <si>
    <t xml:space="preserve">Zebra</t>
  </si>
  <si>
    <t xml:space="preserve">A. occdentalis</t>
  </si>
  <si>
    <t xml:space="preserve">Anes, n=66-75</t>
  </si>
  <si>
    <t xml:space="preserve">Chevaux, n=143-149</t>
  </si>
  <si>
    <t xml:space="preserve">2-5</t>
  </si>
  <si>
    <t xml:space="preserve">17bis</t>
  </si>
  <si>
    <t xml:space="preserve">Log10 onag.</t>
  </si>
  <si>
    <t xml:space="preserve">E. grevyi, n=8-52</t>
  </si>
  <si>
    <t xml:space="preserve">E. burchelli, n=47-84</t>
  </si>
  <si>
    <t xml:space="preserve">E. zebra, n=28-33</t>
  </si>
  <si>
    <t xml:space="preserve">A. occid., n=1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1"/>
      <color rgb="FF000000"/>
      <name val="Geneva"/>
      <family val="2"/>
    </font>
    <font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Cr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9</c:f>
              <c:strCache>
                <c:ptCount val="1"/>
                <c:pt idx="0">
                  <c:v>E. grevyi, n=8-52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35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0:$C$35</c:f>
              <c:numCache>
                <c:formatCode>General</c:formatCode>
                <c:ptCount val="16"/>
                <c:pt idx="0">
                  <c:v>0.18107414464872</c:v>
                </c:pt>
                <c:pt idx="1">
                  <c:v>0.0844658910870915</c:v>
                </c:pt>
                <c:pt idx="2">
                  <c:v>0.05729018497839</c:v>
                </c:pt>
                <c:pt idx="3">
                  <c:v>0.112389191080276</c:v>
                </c:pt>
                <c:pt idx="4">
                  <c:v>0.0607677988993038</c:v>
                </c:pt>
                <c:pt idx="5">
                  <c:v>0.126569904568325</c:v>
                </c:pt>
                <c:pt idx="6">
                  <c:v>0.0141151196845377</c:v>
                </c:pt>
                <c:pt idx="7">
                  <c:v>-0.00689604836197044</c:v>
                </c:pt>
                <c:pt idx="8">
                  <c:v>0.0323923119102676</c:v>
                </c:pt>
                <c:pt idx="9">
                  <c:v>0.00582548901024249</c:v>
                </c:pt>
                <c:pt idx="10">
                  <c:v>0.02177646857383</c:v>
                </c:pt>
                <c:pt idx="11">
                  <c:v>0.0829220069820429</c:v>
                </c:pt>
                <c:pt idx="12">
                  <c:v>0.122184307908266</c:v>
                </c:pt>
                <c:pt idx="13">
                  <c:v>0.0770633295693555</c:v>
                </c:pt>
                <c:pt idx="14">
                  <c:v>0.109886789889367</c:v>
                </c:pt>
                <c:pt idx="15">
                  <c:v>0.0743129510137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9</c:f>
              <c:strCache>
                <c:ptCount val="1"/>
                <c:pt idx="0">
                  <c:v>E. burchelli, n=47-8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35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0:$D$35</c:f>
              <c:numCache>
                <c:formatCode>General</c:formatCode>
                <c:ptCount val="16"/>
                <c:pt idx="0">
                  <c:v>0.0617608356070694</c:v>
                </c:pt>
                <c:pt idx="1">
                  <c:v>0.00635174904404057</c:v>
                </c:pt>
                <c:pt idx="2">
                  <c:v>-0.0444741239563555</c:v>
                </c:pt>
                <c:pt idx="3">
                  <c:v>0.0399026444627748</c:v>
                </c:pt>
                <c:pt idx="4">
                  <c:v>-0.016826625445113</c:v>
                </c:pt>
                <c:pt idx="5">
                  <c:v>0.0620357583991176</c:v>
                </c:pt>
                <c:pt idx="6">
                  <c:v>0.0134032839986769</c:v>
                </c:pt>
                <c:pt idx="7">
                  <c:v>-0.0289777502261352</c:v>
                </c:pt>
                <c:pt idx="8">
                  <c:v>-0.0240817922501915</c:v>
                </c:pt>
                <c:pt idx="9">
                  <c:v>-0.0288926672242651</c:v>
                </c:pt>
                <c:pt idx="10">
                  <c:v>-0.0177151204150989</c:v>
                </c:pt>
                <c:pt idx="11">
                  <c:v>0.0482593719264619</c:v>
                </c:pt>
                <c:pt idx="12">
                  <c:v>0.017765525436209</c:v>
                </c:pt>
                <c:pt idx="13">
                  <c:v>0.00778434073984413</c:v>
                </c:pt>
                <c:pt idx="14">
                  <c:v>0.0062186146426102</c:v>
                </c:pt>
                <c:pt idx="15">
                  <c:v>0.0187519831526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9</c:f>
              <c:strCache>
                <c:ptCount val="1"/>
                <c:pt idx="0">
                  <c:v>E. zebra, n=28-3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35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0:$E$35</c:f>
              <c:numCache>
                <c:formatCode>General</c:formatCode>
                <c:ptCount val="16"/>
                <c:pt idx="0">
                  <c:v>0.112773483298986</c:v>
                </c:pt>
                <c:pt idx="1">
                  <c:v>0.0336749655143023</c:v>
                </c:pt>
                <c:pt idx="2">
                  <c:v>0.00484017888122024</c:v>
                </c:pt>
                <c:pt idx="3">
                  <c:v>0.0674513716723602</c:v>
                </c:pt>
                <c:pt idx="4">
                  <c:v>0.0179906061778676</c:v>
                </c:pt>
                <c:pt idx="5">
                  <c:v>0.0593467592210235</c:v>
                </c:pt>
                <c:pt idx="6">
                  <c:v>0.0243801909475416</c:v>
                </c:pt>
                <c:pt idx="7">
                  <c:v>0.015371090298558</c:v>
                </c:pt>
                <c:pt idx="8">
                  <c:v>0.0134454621069837</c:v>
                </c:pt>
                <c:pt idx="9">
                  <c:v>-0.02591792304245</c:v>
                </c:pt>
                <c:pt idx="10">
                  <c:v>0.0020553492309574</c:v>
                </c:pt>
                <c:pt idx="11">
                  <c:v>0.0391254716908334</c:v>
                </c:pt>
                <c:pt idx="12">
                  <c:v>0.0791632546157535</c:v>
                </c:pt>
                <c:pt idx="13">
                  <c:v>0.141937875658914</c:v>
                </c:pt>
                <c:pt idx="14">
                  <c:v>0.047349635394105</c:v>
                </c:pt>
                <c:pt idx="15">
                  <c:v>0.0119835737328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9</c:f>
              <c:strCache>
                <c:ptCount val="1"/>
                <c:pt idx="0">
                  <c:v>A. occid., n=12-2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35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F$20:$F$35</c:f>
              <c:numCache>
                <c:formatCode>General</c:formatCode>
                <c:ptCount val="16"/>
                <c:pt idx="0">
                  <c:v>0.11193191767078</c:v>
                </c:pt>
                <c:pt idx="1">
                  <c:v>0.0791725810406532</c:v>
                </c:pt>
                <c:pt idx="2">
                  <c:v>0.0769822819476866</c:v>
                </c:pt>
                <c:pt idx="3">
                  <c:v>0.101987591382075</c:v>
                </c:pt>
                <c:pt idx="4">
                  <c:v>0.0767316792391157</c:v>
                </c:pt>
                <c:pt idx="5">
                  <c:v>0.12893795927385</c:v>
                </c:pt>
                <c:pt idx="6">
                  <c:v>0.137210759106271</c:v>
                </c:pt>
                <c:pt idx="7">
                  <c:v>0.0813794385102298</c:v>
                </c:pt>
                <c:pt idx="8">
                  <c:v>0.0757776700488972</c:v>
                </c:pt>
                <c:pt idx="9">
                  <c:v>0.0386286012883679</c:v>
                </c:pt>
                <c:pt idx="10">
                  <c:v>0.0798902984204788</c:v>
                </c:pt>
                <c:pt idx="11">
                  <c:v>0.117099784635868</c:v>
                </c:pt>
                <c:pt idx="12">
                  <c:v>0.124810012263564</c:v>
                </c:pt>
                <c:pt idx="13">
                  <c:v>0.108194045322007</c:v>
                </c:pt>
                <c:pt idx="14">
                  <c:v>0.109590013944169</c:v>
                </c:pt>
                <c:pt idx="15">
                  <c:v>0.0771239283475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9</c:f>
              <c:strCache>
                <c:ptCount val="1"/>
                <c:pt idx="0">
                  <c:v>Anes, n=66-7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35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G$20:$G$35</c:f>
              <c:numCache>
                <c:formatCode>General</c:formatCode>
                <c:ptCount val="16"/>
                <c:pt idx="0">
                  <c:v>0.059814136241904</c:v>
                </c:pt>
                <c:pt idx="1">
                  <c:v>-0.0163532252755956</c:v>
                </c:pt>
                <c:pt idx="2">
                  <c:v>-0.00872905790205536</c:v>
                </c:pt>
                <c:pt idx="3">
                  <c:v>-0.0014766645434463</c:v>
                </c:pt>
                <c:pt idx="4">
                  <c:v>-0.00605474085980173</c:v>
                </c:pt>
                <c:pt idx="5">
                  <c:v>0.0049657719840086</c:v>
                </c:pt>
                <c:pt idx="6">
                  <c:v>-0.0250552613707695</c:v>
                </c:pt>
                <c:pt idx="7">
                  <c:v>0.0315506781083894</c:v>
                </c:pt>
                <c:pt idx="8">
                  <c:v>0.00530561910552319</c:v>
                </c:pt>
                <c:pt idx="9">
                  <c:v>-0.0324714984333643</c:v>
                </c:pt>
                <c:pt idx="10">
                  <c:v>-0.0337983691394503</c:v>
                </c:pt>
                <c:pt idx="11">
                  <c:v>0.0167912771559939</c:v>
                </c:pt>
                <c:pt idx="12">
                  <c:v>-0.0016624321726102</c:v>
                </c:pt>
                <c:pt idx="13">
                  <c:v>0.0753151045013278</c:v>
                </c:pt>
                <c:pt idx="14">
                  <c:v>-0.0057688633348576</c:v>
                </c:pt>
                <c:pt idx="15">
                  <c:v>-0.0264080424146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9</c:f>
              <c:strCache>
                <c:ptCount val="1"/>
                <c:pt idx="0">
                  <c:v>Chevaux, n=143-14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35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H$20:$H$35</c:f>
              <c:numCache>
                <c:formatCode>General</c:formatCode>
                <c:ptCount val="16"/>
                <c:pt idx="0">
                  <c:v>0.0636337101270448</c:v>
                </c:pt>
                <c:pt idx="1">
                  <c:v>0.0306450764950377</c:v>
                </c:pt>
                <c:pt idx="2">
                  <c:v>-0.0571552438389231</c:v>
                </c:pt>
                <c:pt idx="3">
                  <c:v>0.0771883576602401</c:v>
                </c:pt>
                <c:pt idx="4">
                  <c:v>0.0608645832900061</c:v>
                </c:pt>
                <c:pt idx="5">
                  <c:v>0.0706576566457757</c:v>
                </c:pt>
                <c:pt idx="6">
                  <c:v>0.0495609642529338</c:v>
                </c:pt>
                <c:pt idx="7">
                  <c:v>0.020869729766908</c:v>
                </c:pt>
                <c:pt idx="8">
                  <c:v>0.0261344896260645</c:v>
                </c:pt>
                <c:pt idx="9">
                  <c:v>0.013722328543406</c:v>
                </c:pt>
                <c:pt idx="10">
                  <c:v>-0.0031376556886249</c:v>
                </c:pt>
                <c:pt idx="11">
                  <c:v>0.0375415402816968</c:v>
                </c:pt>
                <c:pt idx="12">
                  <c:v>-0.00695563003245647</c:v>
                </c:pt>
                <c:pt idx="13">
                  <c:v>-0.0313296984128708</c:v>
                </c:pt>
                <c:pt idx="14">
                  <c:v>0.064889501562805</c:v>
                </c:pt>
                <c:pt idx="15">
                  <c:v>-0.0082029408331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2891"/>
        <c:axId val="2056086"/>
      </c:lineChart>
      <c:catAx>
        <c:axId val="52972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56086"/>
        <c:crossesAt val="0"/>
        <c:auto val="1"/>
        <c:lblAlgn val="ctr"/>
        <c:lblOffset val="100"/>
        <c:noMultiLvlLbl val="0"/>
      </c:catAx>
      <c:valAx>
        <c:axId val="205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97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400</xdr:colOff>
      <xdr:row>36</xdr:row>
      <xdr:rowOff>0</xdr:rowOff>
    </xdr:from>
    <xdr:to>
      <xdr:col>13</xdr:col>
      <xdr:colOff>174600</xdr:colOff>
      <xdr:row>59</xdr:row>
      <xdr:rowOff>152280</xdr:rowOff>
    </xdr:to>
    <xdr:graphicFrame>
      <xdr:nvGraphicFramePr>
        <xdr:cNvPr id="0" name="Chart 3"/>
        <xdr:cNvGraphicFramePr/>
      </xdr:nvGraphicFramePr>
      <xdr:xfrm>
        <a:off x="2462040" y="5943600"/>
        <a:ext cx="654804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5" defaultRowHeight="13" zeroHeight="false" outlineLevelRow="0" outlineLevelCol="0"/>
  <cols>
    <col collapsed="false" customWidth="true" hidden="false" outlineLevel="0" max="7" min="3" style="0" width="11.82"/>
  </cols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s="1" customFormat="true" ht="13" hidden="false" customHeight="false" outlineLevel="0" collapsed="false">
      <c r="A2" s="1" t="s">
        <v>4</v>
      </c>
      <c r="C2" s="2" t="s">
        <v>5</v>
      </c>
      <c r="D2" s="2" t="s">
        <v>6</v>
      </c>
      <c r="E2" s="1" t="s">
        <v>7</v>
      </c>
      <c r="F2" s="2" t="s">
        <v>8</v>
      </c>
      <c r="G2" s="3" t="s">
        <v>9</v>
      </c>
      <c r="H2" s="3" t="s">
        <v>10</v>
      </c>
    </row>
    <row r="3" customFormat="false" ht="13" hidden="false" customHeight="false" outlineLevel="0" collapsed="false">
      <c r="A3" s="4" t="n">
        <v>56.028125</v>
      </c>
      <c r="B3" s="5" t="n">
        <v>16</v>
      </c>
      <c r="C3" s="4" t="n">
        <v>85.012</v>
      </c>
      <c r="D3" s="6" t="n">
        <v>64.590243902439</v>
      </c>
      <c r="E3" s="6" t="n">
        <v>72.640625</v>
      </c>
      <c r="F3" s="4" t="n">
        <v>72.5</v>
      </c>
      <c r="G3" s="6" t="n">
        <v>64.3013698630137</v>
      </c>
      <c r="H3" s="6" t="n">
        <v>64.869387755102</v>
      </c>
    </row>
    <row r="4" customFormat="false" ht="13" hidden="false" customHeight="false" outlineLevel="0" collapsed="false">
      <c r="A4" s="4" t="n">
        <v>348.0625</v>
      </c>
      <c r="B4" s="5" t="n">
        <v>23</v>
      </c>
      <c r="C4" s="4" t="n">
        <v>422.788461538462</v>
      </c>
      <c r="D4" s="7" t="n">
        <v>353.190476190476</v>
      </c>
      <c r="E4" s="6" t="n">
        <v>376.125</v>
      </c>
      <c r="F4" s="4" t="n">
        <v>417.666666666667</v>
      </c>
      <c r="G4" s="6" t="n">
        <v>335.2</v>
      </c>
      <c r="H4" s="6" t="n">
        <v>373.510067114094</v>
      </c>
    </row>
    <row r="5" customFormat="false" ht="13" hidden="false" customHeight="false" outlineLevel="0" collapsed="false">
      <c r="A5" s="4" t="n">
        <v>116.875</v>
      </c>
      <c r="B5" s="5" t="n">
        <v>3</v>
      </c>
      <c r="C5" s="4" t="n">
        <v>133.355769230769</v>
      </c>
      <c r="D5" s="6" t="n">
        <v>105.498795180723</v>
      </c>
      <c r="E5" s="6" t="n">
        <v>118.184848484848</v>
      </c>
      <c r="F5" s="4" t="n">
        <v>139.541666666667</v>
      </c>
      <c r="G5" s="6" t="n">
        <v>114.549333333333</v>
      </c>
      <c r="H5" s="6" t="n">
        <v>102.462837837838</v>
      </c>
    </row>
    <row r="6" customFormat="false" ht="13" hidden="false" customHeight="false" outlineLevel="0" collapsed="false">
      <c r="A6" s="4" t="n">
        <v>100.996875</v>
      </c>
      <c r="B6" s="5" t="n">
        <v>4</v>
      </c>
      <c r="C6" s="4" t="n">
        <v>130.826923076923</v>
      </c>
      <c r="D6" s="6" t="n">
        <v>110.716049382716</v>
      </c>
      <c r="E6" s="6" t="n">
        <v>117.966666666667</v>
      </c>
      <c r="F6" s="4" t="n">
        <v>127.730769230769</v>
      </c>
      <c r="G6" s="6" t="n">
        <v>100.654054054054</v>
      </c>
      <c r="H6" s="6" t="n">
        <v>120.641379310345</v>
      </c>
    </row>
    <row r="7" customFormat="false" ht="13" hidden="false" customHeight="false" outlineLevel="0" collapsed="false">
      <c r="A7" s="4" t="n">
        <v>115.566666666667</v>
      </c>
      <c r="B7" s="5" t="s">
        <v>11</v>
      </c>
      <c r="C7" s="4" t="n">
        <v>132.923076923077</v>
      </c>
      <c r="D7" s="6" t="n">
        <v>111.174698795181</v>
      </c>
      <c r="E7" s="6" t="n">
        <v>120.454545454545</v>
      </c>
      <c r="F7" s="4" t="n">
        <v>137.9</v>
      </c>
      <c r="G7" s="6" t="n">
        <v>113.966666666667</v>
      </c>
      <c r="H7" s="6" t="n">
        <v>132.952702702703</v>
      </c>
    </row>
    <row r="8" customFormat="false" ht="13" hidden="false" customHeight="false" outlineLevel="0" collapsed="false">
      <c r="A8" s="4" t="n">
        <v>104.89375</v>
      </c>
      <c r="B8" s="5" t="n">
        <v>5</v>
      </c>
      <c r="C8" s="4" t="n">
        <v>140.384615384615</v>
      </c>
      <c r="D8" s="6" t="n">
        <v>121</v>
      </c>
      <c r="E8" s="6" t="n">
        <v>120.253125</v>
      </c>
      <c r="F8" s="4" t="n">
        <v>141.152173913043</v>
      </c>
      <c r="G8" s="6" t="n">
        <v>106.1</v>
      </c>
      <c r="H8" s="6" t="n">
        <v>123.426174496644</v>
      </c>
    </row>
    <row r="9" customFormat="false" ht="13" hidden="false" customHeight="false" outlineLevel="0" collapsed="false">
      <c r="A9" s="4" t="n">
        <v>55.9032258064516</v>
      </c>
      <c r="B9" s="5" t="n">
        <v>17</v>
      </c>
      <c r="C9" s="4" t="n">
        <v>57.75</v>
      </c>
      <c r="D9" s="6" t="n">
        <v>57.655421686747</v>
      </c>
      <c r="E9" s="6" t="n">
        <v>59.13125</v>
      </c>
      <c r="F9" s="4" t="n">
        <v>76.6739130434783</v>
      </c>
      <c r="G9" s="6" t="n">
        <v>52.7693333333333</v>
      </c>
      <c r="H9" s="6" t="n">
        <v>62.6610738255034</v>
      </c>
    </row>
    <row r="10" customFormat="false" ht="13" hidden="false" customHeight="false" outlineLevel="0" collapsed="false">
      <c r="A10" s="4" t="n">
        <v>40.68125</v>
      </c>
      <c r="B10" s="5" t="s">
        <v>12</v>
      </c>
      <c r="C10" s="4" t="n">
        <v>40.0403846153846</v>
      </c>
      <c r="D10" s="6" t="n">
        <v>38.055421686747</v>
      </c>
      <c r="E10" s="6" t="n">
        <v>42.146875</v>
      </c>
      <c r="F10" s="4" t="n">
        <v>49.0652173913044</v>
      </c>
      <c r="G10" s="6" t="n">
        <v>43.7466666666667</v>
      </c>
      <c r="H10" s="6" t="n">
        <v>42.6838926174497</v>
      </c>
    </row>
    <row r="11" customFormat="false" ht="13" hidden="false" customHeight="false" outlineLevel="0" collapsed="false">
      <c r="A11" s="4" t="n">
        <v>196.78125</v>
      </c>
      <c r="B11" s="5" t="n">
        <v>13</v>
      </c>
      <c r="C11" s="4" t="n">
        <v>212.019607843137</v>
      </c>
      <c r="D11" s="6" t="n">
        <v>186.166666666667</v>
      </c>
      <c r="E11" s="6" t="n">
        <v>202.96875</v>
      </c>
      <c r="F11" s="4" t="n">
        <v>234.294117647059</v>
      </c>
      <c r="G11" s="6" t="n">
        <v>199.2</v>
      </c>
      <c r="H11" s="6" t="n">
        <v>208.986486486486</v>
      </c>
    </row>
    <row r="12" customFormat="false" ht="13" hidden="false" customHeight="false" outlineLevel="0" collapsed="false">
      <c r="A12" s="4" t="n">
        <v>48.0625</v>
      </c>
      <c r="B12" s="5" t="n">
        <v>10</v>
      </c>
      <c r="C12" s="4" t="n">
        <v>48.7115384615385</v>
      </c>
      <c r="D12" s="6" t="n">
        <v>44.9690476190476</v>
      </c>
      <c r="E12" s="6" t="n">
        <v>45.278125</v>
      </c>
      <c r="F12" s="4" t="n">
        <v>52.5333333333333</v>
      </c>
      <c r="G12" s="6" t="n">
        <v>44.6</v>
      </c>
      <c r="H12" s="6" t="n">
        <v>49.6053691275168</v>
      </c>
    </row>
    <row r="13" customFormat="false" ht="13" hidden="false" customHeight="false" outlineLevel="0" collapsed="false">
      <c r="A13" s="4" t="n">
        <v>102</v>
      </c>
      <c r="B13" s="5" t="n">
        <v>25</v>
      </c>
      <c r="C13" s="4" t="n">
        <v>107.244897959184</v>
      </c>
      <c r="D13" s="6" t="n">
        <v>97.9230769230769</v>
      </c>
      <c r="E13" s="6" t="n">
        <v>102.483870967742</v>
      </c>
      <c r="F13" s="4" t="n">
        <v>122.6</v>
      </c>
      <c r="G13" s="6" t="n">
        <v>94.3630136986301</v>
      </c>
      <c r="H13" s="6" t="n">
        <v>101.265734265734</v>
      </c>
    </row>
    <row r="14" customFormat="false" ht="13" hidden="false" customHeight="false" outlineLevel="0" collapsed="false">
      <c r="A14" s="4" t="n">
        <v>89.8064516129032</v>
      </c>
      <c r="B14" s="5" t="n">
        <v>28</v>
      </c>
      <c r="C14" s="4" t="n">
        <v>108.7</v>
      </c>
      <c r="D14" s="6" t="n">
        <v>100.361445783133</v>
      </c>
      <c r="E14" s="6" t="n">
        <v>98.2727272727273</v>
      </c>
      <c r="F14" s="4" t="n">
        <v>117.6</v>
      </c>
      <c r="G14" s="6" t="n">
        <v>93.3466666666667</v>
      </c>
      <c r="H14" s="6" t="n">
        <v>97.9149659863946</v>
      </c>
    </row>
    <row r="15" s="8" customFormat="true" ht="13" hidden="false" customHeight="false" outlineLevel="0" collapsed="false">
      <c r="A15" s="4" t="n">
        <v>63.26875</v>
      </c>
      <c r="B15" s="5" t="n">
        <v>9</v>
      </c>
      <c r="C15" s="6" t="n">
        <v>83.825</v>
      </c>
      <c r="D15" s="6" t="n">
        <v>65.9105263157895</v>
      </c>
      <c r="E15" s="6" t="n">
        <v>75.9193548387097</v>
      </c>
      <c r="F15" s="4" t="n">
        <v>84.3333333333333</v>
      </c>
      <c r="G15" s="6" t="n">
        <v>63.027027027027</v>
      </c>
      <c r="H15" s="6" t="n">
        <v>62.2635135135135</v>
      </c>
    </row>
    <row r="16" s="8" customFormat="true" ht="13" hidden="false" customHeight="false" outlineLevel="0" collapsed="false">
      <c r="A16" s="4" t="n">
        <v>14.2645161290323</v>
      </c>
      <c r="B16" s="5" t="n">
        <v>20</v>
      </c>
      <c r="C16" s="6" t="n">
        <v>17.0341463414634</v>
      </c>
      <c r="D16" s="6" t="n">
        <v>14.5225</v>
      </c>
      <c r="E16" s="6" t="n">
        <v>19.7785714285714</v>
      </c>
      <c r="F16" s="4" t="n">
        <v>18.3</v>
      </c>
      <c r="G16" s="6" t="n">
        <v>16.9657142857143</v>
      </c>
      <c r="H16" s="6" t="n">
        <v>13.271724137931</v>
      </c>
    </row>
    <row r="17" customFormat="false" ht="13" hidden="false" customHeight="false" outlineLevel="0" collapsed="false">
      <c r="A17" s="4" t="n">
        <v>144.333333333333</v>
      </c>
      <c r="B17" s="5" t="n">
        <v>31</v>
      </c>
      <c r="C17" s="6" t="n">
        <v>185.888888888889</v>
      </c>
      <c r="D17" s="6" t="n">
        <v>146.414893617021</v>
      </c>
      <c r="E17" s="6" t="n">
        <v>160.959375</v>
      </c>
      <c r="F17" s="4" t="n">
        <v>185.761904761905</v>
      </c>
      <c r="G17" s="6" t="n">
        <v>142.428787878788</v>
      </c>
      <c r="H17" s="6" t="n">
        <v>167.593103448276</v>
      </c>
    </row>
    <row r="18" customFormat="false" ht="13" hidden="false" customHeight="false" outlineLevel="0" collapsed="false">
      <c r="A18" s="4" t="n">
        <v>162.225</v>
      </c>
      <c r="B18" s="5" t="n">
        <v>32</v>
      </c>
      <c r="C18" s="6" t="n">
        <v>192.5</v>
      </c>
      <c r="D18" s="6" t="n">
        <v>169.382978723404</v>
      </c>
      <c r="E18" s="6" t="n">
        <v>166.763636363636</v>
      </c>
      <c r="F18" s="4" t="n">
        <v>193.75</v>
      </c>
      <c r="G18" s="6" t="n">
        <v>152.654545454545</v>
      </c>
      <c r="H18" s="6" t="n">
        <v>159.189655172414</v>
      </c>
    </row>
    <row r="19" customFormat="false" ht="13" hidden="false" customHeight="false" outlineLevel="0" collapsed="false">
      <c r="A19" s="3" t="s">
        <v>13</v>
      </c>
      <c r="B19" s="3"/>
      <c r="C19" s="9" t="s">
        <v>14</v>
      </c>
      <c r="D19" s="3" t="s">
        <v>15</v>
      </c>
      <c r="E19" s="9" t="s">
        <v>16</v>
      </c>
      <c r="F19" s="9" t="s">
        <v>17</v>
      </c>
      <c r="G19" s="9" t="str">
        <f aca="false">G2</f>
        <v>Anes, n=66-75</v>
      </c>
      <c r="H19" s="9" t="str">
        <f aca="false">H2</f>
        <v>Chevaux, n=143-149</v>
      </c>
    </row>
    <row r="20" customFormat="false" ht="13" hidden="false" customHeight="false" outlineLevel="0" collapsed="false">
      <c r="A20" s="10" t="n">
        <f aca="false">LOG10(A3)</f>
        <v>1.74840608890021</v>
      </c>
      <c r="B20" s="5" t="n">
        <v>16</v>
      </c>
      <c r="C20" s="9" t="n">
        <f aca="false">LOG10(C3)-$A20</f>
        <v>0.18107414464872</v>
      </c>
      <c r="D20" s="9" t="n">
        <f aca="false">LOG10(D3)-$A20</f>
        <v>0.0617608356070694</v>
      </c>
      <c r="E20" s="9" t="n">
        <f aca="false">LOG10(E3)-$A20</f>
        <v>0.112773483298986</v>
      </c>
      <c r="F20" s="9" t="n">
        <f aca="false">LOG10(F3)-$A20</f>
        <v>0.11193191767078</v>
      </c>
      <c r="G20" s="9" t="n">
        <f aca="false">LOG10(G3)-$A20</f>
        <v>0.059814136241904</v>
      </c>
      <c r="H20" s="9" t="n">
        <f aca="false">LOG10(H3)-$A20</f>
        <v>0.0636337101270448</v>
      </c>
    </row>
    <row r="21" customFormat="false" ht="13" hidden="false" customHeight="false" outlineLevel="0" collapsed="false">
      <c r="A21" s="10" t="n">
        <f aca="false">LOG10(A4)</f>
        <v>2.54165723523383</v>
      </c>
      <c r="B21" s="5" t="n">
        <v>23</v>
      </c>
      <c r="C21" s="9" t="n">
        <f aca="false">LOG10(C4)-$A21</f>
        <v>0.0844658910870915</v>
      </c>
      <c r="D21" s="9" t="n">
        <f aca="false">LOG10(D4)-$A21</f>
        <v>0.00635174904404057</v>
      </c>
      <c r="E21" s="9" t="n">
        <f aca="false">LOG10(E4)-$A21</f>
        <v>0.0336749655143023</v>
      </c>
      <c r="F21" s="9" t="n">
        <f aca="false">LOG10(F4)-$A21</f>
        <v>0.0791725810406532</v>
      </c>
      <c r="G21" s="9" t="n">
        <f aca="false">LOG10(G4)-$A21</f>
        <v>-0.0163532252755956</v>
      </c>
      <c r="H21" s="9" t="n">
        <f aca="false">LOG10(H4)-$A21</f>
        <v>0.0306450764950377</v>
      </c>
    </row>
    <row r="22" customFormat="false" ht="13" hidden="false" customHeight="false" outlineLevel="0" collapsed="false">
      <c r="A22" s="10" t="n">
        <f aca="false">LOG10(A5)</f>
        <v>2.06772162388057</v>
      </c>
      <c r="B22" s="5" t="n">
        <v>3</v>
      </c>
      <c r="C22" s="9" t="n">
        <f aca="false">LOG10(C5)-$A22</f>
        <v>0.05729018497839</v>
      </c>
      <c r="D22" s="9" t="n">
        <f aca="false">LOG10(D5)-$A22</f>
        <v>-0.0444741239563555</v>
      </c>
      <c r="E22" s="9" t="n">
        <f aca="false">LOG10(E5)-$A22</f>
        <v>0.00484017888122024</v>
      </c>
      <c r="F22" s="9" t="n">
        <f aca="false">LOG10(F5)-$A22</f>
        <v>0.0769822819476866</v>
      </c>
      <c r="G22" s="9" t="n">
        <f aca="false">LOG10(G5)-$A22</f>
        <v>-0.00872905790205536</v>
      </c>
      <c r="H22" s="9" t="n">
        <f aca="false">LOG10(H5)-$A22</f>
        <v>-0.0571552438389231</v>
      </c>
    </row>
    <row r="23" customFormat="false" ht="13" hidden="false" customHeight="false" outlineLevel="0" collapsed="false">
      <c r="A23" s="10" t="n">
        <f aca="false">LOG10(A6)</f>
        <v>2.00430793624549</v>
      </c>
      <c r="B23" s="5" t="n">
        <v>4</v>
      </c>
      <c r="C23" s="9" t="n">
        <f aca="false">LOG10(C6)-$A23</f>
        <v>0.112389191080276</v>
      </c>
      <c r="D23" s="9" t="n">
        <f aca="false">LOG10(D6)-$A23</f>
        <v>0.0399026444627748</v>
      </c>
      <c r="E23" s="9" t="n">
        <f aca="false">LOG10(E6)-$A23</f>
        <v>0.0674513716723602</v>
      </c>
      <c r="F23" s="9" t="n">
        <f aca="false">LOG10(F6)-$A23</f>
        <v>0.101987591382075</v>
      </c>
      <c r="G23" s="9" t="n">
        <f aca="false">LOG10(G6)-$A23</f>
        <v>-0.0014766645434463</v>
      </c>
      <c r="H23" s="9" t="n">
        <f aca="false">LOG10(H6)-$A23</f>
        <v>0.0771883576602401</v>
      </c>
    </row>
    <row r="24" customFormat="false" ht="13" hidden="false" customHeight="false" outlineLevel="0" collapsed="false">
      <c r="A24" s="10" t="n">
        <f aca="false">LOG10(A7)</f>
        <v>2.06283258693673</v>
      </c>
      <c r="B24" s="5" t="s">
        <v>11</v>
      </c>
      <c r="C24" s="9" t="n">
        <f aca="false">LOG10(C7)-$A24</f>
        <v>0.0607677988993038</v>
      </c>
      <c r="D24" s="9" t="n">
        <f aca="false">LOG10(D7)-$A24</f>
        <v>-0.016826625445113</v>
      </c>
      <c r="E24" s="9" t="n">
        <f aca="false">LOG10(E7)-$A24</f>
        <v>0.0179906061778676</v>
      </c>
      <c r="F24" s="9" t="n">
        <f aca="false">LOG10(F7)-$A24</f>
        <v>0.0767316792391157</v>
      </c>
      <c r="G24" s="9" t="n">
        <f aca="false">LOG10(G7)-$A24</f>
        <v>-0.00605474085980173</v>
      </c>
      <c r="H24" s="9" t="n">
        <f aca="false">LOG10(H7)-$A24</f>
        <v>0.0608645832900061</v>
      </c>
    </row>
    <row r="25" customFormat="false" ht="13" hidden="false" customHeight="false" outlineLevel="0" collapsed="false">
      <c r="A25" s="10" t="n">
        <f aca="false">LOG10(A8)</f>
        <v>2.02074961191733</v>
      </c>
      <c r="B25" s="5" t="n">
        <v>5</v>
      </c>
      <c r="C25" s="9" t="n">
        <f aca="false">LOG10(C8)-$A25</f>
        <v>0.126569904568325</v>
      </c>
      <c r="D25" s="9" t="n">
        <f aca="false">LOG10(D8)-$A25</f>
        <v>0.0620357583991176</v>
      </c>
      <c r="E25" s="9" t="n">
        <f aca="false">LOG10(E8)-$A25</f>
        <v>0.0593467592210235</v>
      </c>
      <c r="F25" s="9" t="n">
        <f aca="false">LOG10(F8)-$A25</f>
        <v>0.12893795927385</v>
      </c>
      <c r="G25" s="9" t="n">
        <f aca="false">LOG10(G8)-$A25</f>
        <v>0.0049657719840086</v>
      </c>
      <c r="H25" s="9" t="n">
        <f aca="false">LOG10(H8)-$A25</f>
        <v>0.0706576566457757</v>
      </c>
    </row>
    <row r="26" customFormat="false" ht="13" hidden="false" customHeight="false" outlineLevel="0" collapsed="false">
      <c r="A26" s="10" t="n">
        <f aca="false">LOG10(A9)</f>
        <v>1.74743686887964</v>
      </c>
      <c r="B26" s="5" t="n">
        <v>17</v>
      </c>
      <c r="C26" s="9" t="n">
        <f aca="false">LOG10(C9)-$A26</f>
        <v>0.0141151196845377</v>
      </c>
      <c r="D26" s="9" t="n">
        <f aca="false">LOG10(D9)-$A26</f>
        <v>0.0134032839986769</v>
      </c>
      <c r="E26" s="9" t="n">
        <f aca="false">LOG10(E9)-$A26</f>
        <v>0.0243801909475416</v>
      </c>
      <c r="F26" s="9" t="n">
        <f aca="false">LOG10(F9)-$A26</f>
        <v>0.137210759106271</v>
      </c>
      <c r="G26" s="9" t="n">
        <f aca="false">LOG10(G9)-$A26</f>
        <v>-0.0250552613707695</v>
      </c>
      <c r="H26" s="9" t="n">
        <f aca="false">LOG10(H9)-$A26</f>
        <v>0.0495609642529338</v>
      </c>
    </row>
    <row r="27" customFormat="false" ht="13" hidden="false" customHeight="false" outlineLevel="0" collapsed="false">
      <c r="A27" s="10" t="n">
        <f aca="false">LOG10(A10)</f>
        <v>1.60939428888596</v>
      </c>
      <c r="B27" s="5" t="s">
        <v>12</v>
      </c>
      <c r="C27" s="9" t="n">
        <f aca="false">LOG10(C10)-$A27</f>
        <v>-0.00689604836197044</v>
      </c>
      <c r="D27" s="9" t="n">
        <f aca="false">LOG10(D10)-$A27</f>
        <v>-0.0289777502261352</v>
      </c>
      <c r="E27" s="9" t="n">
        <f aca="false">LOG10(E10)-$A27</f>
        <v>0.015371090298558</v>
      </c>
      <c r="F27" s="9" t="n">
        <f aca="false">LOG10(F10)-$A27</f>
        <v>0.0813794385102298</v>
      </c>
      <c r="G27" s="9" t="n">
        <f aca="false">LOG10(G10)-$A27</f>
        <v>0.0315506781083894</v>
      </c>
      <c r="H27" s="9" t="n">
        <f aca="false">LOG10(H10)-$A27</f>
        <v>0.020869729766908</v>
      </c>
    </row>
    <row r="28" customFormat="false" ht="13" hidden="false" customHeight="false" outlineLevel="0" collapsed="false">
      <c r="A28" s="10" t="n">
        <f aca="false">LOG10(A11)</f>
        <v>2.29398371498216</v>
      </c>
      <c r="B28" s="5" t="n">
        <v>13</v>
      </c>
      <c r="C28" s="9" t="n">
        <f aca="false">LOG10(C11)-$A28</f>
        <v>0.0323923119102676</v>
      </c>
      <c r="D28" s="9" t="n">
        <f aca="false">LOG10(D11)-$A28</f>
        <v>-0.0240817922501915</v>
      </c>
      <c r="E28" s="9" t="n">
        <f aca="false">LOG10(E11)-$A28</f>
        <v>0.0134454621069837</v>
      </c>
      <c r="F28" s="9" t="n">
        <f aca="false">LOG10(F11)-$A28</f>
        <v>0.0757776700488972</v>
      </c>
      <c r="G28" s="9" t="n">
        <f aca="false">LOG10(G11)-$A28</f>
        <v>0.00530561910552319</v>
      </c>
      <c r="H28" s="9" t="n">
        <f aca="false">LOG10(H11)-$A28</f>
        <v>0.0261344896260645</v>
      </c>
    </row>
    <row r="29" customFormat="false" ht="13" hidden="false" customHeight="false" outlineLevel="0" collapsed="false">
      <c r="A29" s="10" t="n">
        <f aca="false">LOG10(A12)</f>
        <v>1.68180635714551</v>
      </c>
      <c r="B29" s="5" t="n">
        <v>10</v>
      </c>
      <c r="C29" s="9" t="n">
        <f aca="false">LOG10(C12)-$A29</f>
        <v>0.00582548901024249</v>
      </c>
      <c r="D29" s="9" t="n">
        <f aca="false">LOG10(D12)-$A29</f>
        <v>-0.0288926672242651</v>
      </c>
      <c r="E29" s="9" t="n">
        <f aca="false">LOG10(E12)-$A29</f>
        <v>-0.02591792304245</v>
      </c>
      <c r="F29" s="9" t="n">
        <f aca="false">LOG10(F12)-$A29</f>
        <v>0.0386286012883679</v>
      </c>
      <c r="G29" s="9" t="n">
        <f aca="false">LOG10(G12)-$A29</f>
        <v>-0.0324714984333643</v>
      </c>
      <c r="H29" s="9" t="n">
        <f aca="false">LOG10(H12)-$A29</f>
        <v>0.013722328543406</v>
      </c>
    </row>
    <row r="30" customFormat="false" ht="13" hidden="false" customHeight="false" outlineLevel="0" collapsed="false">
      <c r="A30" s="10" t="n">
        <f aca="false">LOG10(A13)</f>
        <v>2.00860017176192</v>
      </c>
      <c r="B30" s="5" t="n">
        <v>25</v>
      </c>
      <c r="C30" s="9" t="n">
        <f aca="false">LOG10(C13)-$A30</f>
        <v>0.02177646857383</v>
      </c>
      <c r="D30" s="9" t="n">
        <f aca="false">LOG10(D13)-$A30</f>
        <v>-0.0177151204150989</v>
      </c>
      <c r="E30" s="9" t="n">
        <f aca="false">LOG10(E13)-$A30</f>
        <v>0.0020553492309574</v>
      </c>
      <c r="F30" s="9" t="n">
        <f aca="false">LOG10(F13)-$A30</f>
        <v>0.0798902984204788</v>
      </c>
      <c r="G30" s="9" t="n">
        <f aca="false">LOG10(G13)-$A30</f>
        <v>-0.0337983691394503</v>
      </c>
      <c r="H30" s="9" t="n">
        <f aca="false">LOG10(H13)-$A30</f>
        <v>-0.0031376556886249</v>
      </c>
    </row>
    <row r="31" customFormat="false" ht="13" hidden="false" customHeight="false" outlineLevel="0" collapsed="false">
      <c r="A31" s="10" t="n">
        <f aca="false">LOG10(A14)</f>
        <v>1.95330753710425</v>
      </c>
      <c r="B31" s="5" t="n">
        <v>28</v>
      </c>
      <c r="C31" s="9" t="n">
        <f aca="false">LOG10(C14)-$A31</f>
        <v>0.0829220069820429</v>
      </c>
      <c r="D31" s="9" t="n">
        <f aca="false">LOG10(D14)-$A31</f>
        <v>0.0482593719264619</v>
      </c>
      <c r="E31" s="9" t="n">
        <f aca="false">LOG10(E14)-$A31</f>
        <v>0.0391254716908334</v>
      </c>
      <c r="F31" s="9" t="n">
        <f aca="false">LOG10(F14)-$A31</f>
        <v>0.117099784635868</v>
      </c>
      <c r="G31" s="9" t="n">
        <f aca="false">LOG10(G14)-$A31</f>
        <v>0.0167912771559939</v>
      </c>
      <c r="H31" s="9" t="n">
        <f aca="false">LOG10(H14)-$A31</f>
        <v>0.0375415402816968</v>
      </c>
    </row>
    <row r="32" customFormat="false" ht="13" hidden="false" customHeight="false" outlineLevel="0" collapsed="false">
      <c r="A32" s="10" t="n">
        <f aca="false">LOG10(A15)</f>
        <v>1.80118925419259</v>
      </c>
      <c r="B32" s="5" t="n">
        <v>9</v>
      </c>
      <c r="C32" s="9" t="n">
        <f aca="false">LOG10(C15)-$A32</f>
        <v>0.122184307908266</v>
      </c>
      <c r="D32" s="9" t="n">
        <f aca="false">LOG10(D15)-$A32</f>
        <v>0.017765525436209</v>
      </c>
      <c r="E32" s="9" t="n">
        <f aca="false">LOG10(E15)-$A32</f>
        <v>0.0791632546157535</v>
      </c>
      <c r="F32" s="9" t="n">
        <f aca="false">LOG10(F15)-$A32</f>
        <v>0.124810012263564</v>
      </c>
      <c r="G32" s="9" t="n">
        <f aca="false">LOG10(G15)-$A32</f>
        <v>-0.0016624321726102</v>
      </c>
      <c r="H32" s="9" t="n">
        <f aca="false">LOG10(H15)-$A32</f>
        <v>-0.00695563003245647</v>
      </c>
    </row>
    <row r="33" customFormat="false" ht="13" hidden="false" customHeight="false" outlineLevel="0" collapsed="false">
      <c r="A33" s="10" t="n">
        <f aca="false">LOG10(A16)</f>
        <v>1.15425704440842</v>
      </c>
      <c r="B33" s="5" t="n">
        <v>20</v>
      </c>
      <c r="C33" s="9" t="n">
        <f aca="false">LOG10(C16)-$A33</f>
        <v>0.0770633295693555</v>
      </c>
      <c r="D33" s="9" t="n">
        <f aca="false">LOG10(D16)-$A33</f>
        <v>0.00778434073984413</v>
      </c>
      <c r="E33" s="9" t="n">
        <f aca="false">LOG10(E16)-$A33</f>
        <v>0.141937875658914</v>
      </c>
      <c r="F33" s="9" t="n">
        <f aca="false">LOG10(F16)-$A33</f>
        <v>0.108194045322007</v>
      </c>
      <c r="G33" s="9" t="n">
        <f aca="false">LOG10(G16)-$A33</f>
        <v>0.0753151045013278</v>
      </c>
      <c r="H33" s="9" t="n">
        <f aca="false">LOG10(H16)-$A33</f>
        <v>-0.0313296984128708</v>
      </c>
    </row>
    <row r="34" customFormat="false" ht="13" hidden="false" customHeight="false" outlineLevel="0" collapsed="false">
      <c r="A34" s="10" t="n">
        <f aca="false">LOG10(A17)</f>
        <v>2.1593666416337</v>
      </c>
      <c r="B34" s="5" t="n">
        <v>31</v>
      </c>
      <c r="C34" s="9" t="n">
        <f aca="false">LOG10(C17)-$A34</f>
        <v>0.109886789889367</v>
      </c>
      <c r="D34" s="9" t="n">
        <f aca="false">LOG10(D17)-$A34</f>
        <v>0.0062186146426102</v>
      </c>
      <c r="E34" s="9" t="n">
        <f aca="false">LOG10(E17)-$A34</f>
        <v>0.047349635394105</v>
      </c>
      <c r="F34" s="9" t="n">
        <f aca="false">LOG10(F17)-$A34</f>
        <v>0.109590013944169</v>
      </c>
      <c r="G34" s="9" t="n">
        <f aca="false">LOG10(G17)-$A34</f>
        <v>-0.0057688633348576</v>
      </c>
      <c r="H34" s="9" t="n">
        <f aca="false">LOG10(H17)-$A34</f>
        <v>0.064889501562805</v>
      </c>
    </row>
    <row r="35" customFormat="false" ht="13" hidden="false" customHeight="false" outlineLevel="0" collapsed="false">
      <c r="A35" s="10" t="n">
        <f aca="false">LOG10(A18)</f>
        <v>2.21011778283079</v>
      </c>
      <c r="B35" s="5" t="n">
        <v>32</v>
      </c>
      <c r="C35" s="9" t="n">
        <f aca="false">LOG10(C18)-$A35</f>
        <v>0.0743129510137277</v>
      </c>
      <c r="D35" s="9" t="n">
        <f aca="false">LOG10(D18)-$A35</f>
        <v>0.0187519831526153</v>
      </c>
      <c r="E35" s="9" t="n">
        <f aca="false">LOG10(E18)-$A35</f>
        <v>0.0119835737328655</v>
      </c>
      <c r="F35" s="9" t="n">
        <f aca="false">LOG10(F18)-$A35</f>
        <v>0.0771239283475564</v>
      </c>
      <c r="G35" s="9" t="n">
        <f aca="false">LOG10(G18)-$A35</f>
        <v>-0.0264080424146727</v>
      </c>
      <c r="H35" s="9" t="n">
        <f aca="false">LOG10(H18)-$A35</f>
        <v>-0.0082029408331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5:29:12Z</dcterms:created>
  <dc:creator>Vera Eisenmann</dc:creator>
  <dc:description/>
  <dc:language>en-US</dc:language>
  <cp:lastModifiedBy>Vera Eisenmann</cp:lastModifiedBy>
  <cp:revision>0</cp:revision>
  <dc:subject/>
  <dc:title/>
</cp:coreProperties>
</file>